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19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68.526602055</v>
      </c>
      <c r="D8" s="19" t="n">
        <v>1995.438641391</v>
      </c>
      <c r="E8" s="19" t="n">
        <v>2004.64139053</v>
      </c>
      <c r="F8" s="19" t="n">
        <v>1978.1154281</v>
      </c>
      <c r="G8" s="19" t="n">
        <v>2024.378216956</v>
      </c>
      <c r="H8" s="19" t="n">
        <v>2141.23924665</v>
      </c>
      <c r="I8" s="19" t="n">
        <v>2019.97132461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73.52486636</v>
      </c>
      <c r="D9" s="19" t="n">
        <v>1804.134845868</v>
      </c>
      <c r="E9" s="19" t="n">
        <v>1835.337887195</v>
      </c>
      <c r="F9" s="19" t="n">
        <v>1843.2731254</v>
      </c>
      <c r="G9" s="19" t="n">
        <v>1882.48807704</v>
      </c>
      <c r="H9" s="19" t="n">
        <v>2008.60144779</v>
      </c>
      <c r="I9" s="19" t="n">
        <v>1915.98787426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64.370109</v>
      </c>
      <c r="D11" s="19" t="n">
        <v>1351.725685</v>
      </c>
      <c r="E11" s="19" t="n">
        <v>1624.132471</v>
      </c>
      <c r="F11" s="19" t="n">
        <v>1361.042547</v>
      </c>
      <c r="G11" s="19" t="n">
        <v>1525.549896</v>
      </c>
      <c r="H11" s="19" t="n">
        <v>1448.319257</v>
      </c>
      <c r="I11" s="19" t="n">
        <v>1748.56561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41.300953</v>
      </c>
      <c r="D13" s="19" t="n">
        <v>1399.765599</v>
      </c>
      <c r="E13" s="19" t="n">
        <v>1699.073972</v>
      </c>
      <c r="F13" s="19" t="n">
        <v>1387.796141</v>
      </c>
      <c r="G13" s="19" t="n">
        <v>1562.510014</v>
      </c>
      <c r="H13" s="19" t="n">
        <v>1490.635795</v>
      </c>
      <c r="I13" s="19" t="n">
        <v>1773.85962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4.91768818372379</v>
      </c>
      <c r="D14" s="20" t="n">
        <v>3.55396916201973</v>
      </c>
      <c r="E14" s="20" t="n">
        <v>4.61424805784823</v>
      </c>
      <c r="F14" s="20" t="n">
        <v>1.96566918932623</v>
      </c>
      <c r="G14" s="20" t="n">
        <v>2.42274068497593</v>
      </c>
      <c r="H14" s="20" t="n">
        <v>2.92176864979707</v>
      </c>
      <c r="I14" s="20" t="n">
        <v>1.4465577816517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64.968263</v>
      </c>
      <c r="D15" s="19" t="n">
        <v>1422.42547</v>
      </c>
      <c r="E15" s="19" t="n">
        <v>1736.13977</v>
      </c>
      <c r="F15" s="19" t="n">
        <v>1393.2813</v>
      </c>
      <c r="G15" s="19" t="n">
        <v>1619.353129</v>
      </c>
      <c r="H15" s="19" t="n">
        <v>1503.376448</v>
      </c>
      <c r="I15" s="19" t="n">
        <v>1807.58497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6.43058528293576</v>
      </c>
      <c r="D16" s="20" t="n">
        <v>5.23033525104613</v>
      </c>
      <c r="E16" s="20" t="n">
        <v>6.89643862184688</v>
      </c>
      <c r="F16" s="20" t="n">
        <v>2.36868076395264</v>
      </c>
      <c r="G16" s="20" t="n">
        <v>6.1488144862356</v>
      </c>
      <c r="H16" s="20" t="n">
        <v>3.80145404639882</v>
      </c>
      <c r="I16" s="20" t="n">
        <v>3.3753015286471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68.888434</v>
      </c>
      <c r="D17" s="19" t="n">
        <v>1257.113107</v>
      </c>
      <c r="E17" s="19" t="n">
        <v>1533.872712</v>
      </c>
      <c r="F17" s="19" t="n">
        <v>1221.646022</v>
      </c>
      <c r="G17" s="19" t="n">
        <v>1417.465745</v>
      </c>
      <c r="H17" s="19" t="n">
        <v>1320.271317</v>
      </c>
      <c r="I17" s="19" t="n">
        <v>1576.13349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6.10352207899416</v>
      </c>
      <c r="D18" s="20" t="n">
        <v>-6.99939189215009</v>
      </c>
      <c r="E18" s="20" t="n">
        <v>-5.55741361075219</v>
      </c>
      <c r="F18" s="20" t="n">
        <v>-10.241893268308</v>
      </c>
      <c r="G18" s="20" t="n">
        <v>-7.08493057378177</v>
      </c>
      <c r="H18" s="20" t="n">
        <v>-8.84114047238689</v>
      </c>
      <c r="I18" s="20" t="n">
        <v>-9.8613468275694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46.136938</v>
      </c>
      <c r="D19" s="19" t="n">
        <v>1415.633279</v>
      </c>
      <c r="E19" s="19" t="n">
        <v>1748.468372</v>
      </c>
      <c r="F19" s="19" t="n">
        <v>1401.284972</v>
      </c>
      <c r="G19" s="19" t="n">
        <v>1608.477952</v>
      </c>
      <c r="H19" s="19" t="n">
        <v>1489.317797</v>
      </c>
      <c r="I19" s="19" t="n">
        <v>1811.06213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5.22682123172683</v>
      </c>
      <c r="D20" s="20" t="n">
        <v>4.72785230828841</v>
      </c>
      <c r="E20" s="20" t="n">
        <v>7.65552707184315</v>
      </c>
      <c r="F20" s="20" t="n">
        <v>2.95673526802685</v>
      </c>
      <c r="G20" s="20" t="n">
        <v>5.43594517737098</v>
      </c>
      <c r="H20" s="20" t="n">
        <v>2.83076675269255</v>
      </c>
      <c r="I20" s="20" t="n">
        <v>3.5741592647363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69.53235191</v>
      </c>
      <c r="D25" s="19" t="n">
        <v>1862.154484725</v>
      </c>
      <c r="E25" s="19" t="n">
        <v>1867.687201105</v>
      </c>
      <c r="F25" s="19" t="n">
        <v>1909.946414075</v>
      </c>
      <c r="G25" s="19" t="n">
        <v>1920.33445197</v>
      </c>
      <c r="H25" s="19" t="n">
        <v>1974.00101829</v>
      </c>
      <c r="I25" s="19" t="n">
        <v>1944.2723884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97.029913745</v>
      </c>
      <c r="D26" s="19" t="n">
        <v>1668.912755721</v>
      </c>
      <c r="E26" s="19" t="n">
        <v>1694.144253235</v>
      </c>
      <c r="F26" s="19" t="n">
        <v>1721.387451875</v>
      </c>
      <c r="G26" s="19" t="n">
        <v>1759.331337378</v>
      </c>
      <c r="H26" s="19" t="n">
        <v>1817.73493188</v>
      </c>
      <c r="I26" s="19" t="n">
        <v>1767.65031949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27.477727</v>
      </c>
      <c r="D28" s="19" t="n">
        <v>1290.24457</v>
      </c>
      <c r="E28" s="19" t="n">
        <v>1293.628322</v>
      </c>
      <c r="F28" s="19" t="n">
        <v>1291.862244</v>
      </c>
      <c r="G28" s="19" t="n">
        <v>1407.410147</v>
      </c>
      <c r="H28" s="19" t="n">
        <v>1382.941749</v>
      </c>
      <c r="I28" s="19" t="n">
        <v>1454.08341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28.59327</v>
      </c>
      <c r="D30" s="19" t="n">
        <v>1361.326795</v>
      </c>
      <c r="E30" s="19" t="n">
        <v>1330.865553</v>
      </c>
      <c r="F30" s="19" t="n">
        <v>1357.780383</v>
      </c>
      <c r="G30" s="19" t="n">
        <v>1481.837563</v>
      </c>
      <c r="H30" s="19" t="n">
        <v>1488.969642</v>
      </c>
      <c r="I30" s="19" t="n">
        <v>1527.74464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7.61711785767688</v>
      </c>
      <c r="D31" s="20" t="n">
        <v>5.50920551442428</v>
      </c>
      <c r="E31" s="20" t="n">
        <v>2.87851080304348</v>
      </c>
      <c r="F31" s="20" t="n">
        <v>5.10256718981874</v>
      </c>
      <c r="G31" s="20" t="n">
        <v>5.28825347455734</v>
      </c>
      <c r="H31" s="20" t="n">
        <v>7.66683723856542</v>
      </c>
      <c r="I31" s="20" t="n">
        <v>5.0658189372168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45.104873</v>
      </c>
      <c r="D32" s="19" t="n">
        <v>1379.019166</v>
      </c>
      <c r="E32" s="19" t="n">
        <v>1380.555225</v>
      </c>
      <c r="F32" s="19" t="n">
        <v>1389.540858</v>
      </c>
      <c r="G32" s="19" t="n">
        <v>1485.607116</v>
      </c>
      <c r="H32" s="19" t="n">
        <v>1506.443775</v>
      </c>
      <c r="I32" s="19" t="n">
        <v>1544.15148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8.86095062896675</v>
      </c>
      <c r="D33" s="20" t="n">
        <v>6.8804471697951</v>
      </c>
      <c r="E33" s="20" t="n">
        <v>6.71961965594628</v>
      </c>
      <c r="F33" s="20" t="n">
        <v>7.56107042013685</v>
      </c>
      <c r="G33" s="20" t="n">
        <v>5.5560896137265</v>
      </c>
      <c r="H33" s="20" t="n">
        <v>8.93038525225692</v>
      </c>
      <c r="I33" s="20" t="n">
        <v>6.1941473281984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68.245058</v>
      </c>
      <c r="D34" s="19" t="n">
        <v>1207.018949</v>
      </c>
      <c r="E34" s="19" t="n">
        <v>1202.276559</v>
      </c>
      <c r="F34" s="19" t="n">
        <v>1179.644357</v>
      </c>
      <c r="G34" s="19" t="n">
        <v>1303.752169</v>
      </c>
      <c r="H34" s="19" t="n">
        <v>1319.007648</v>
      </c>
      <c r="I34" s="19" t="n">
        <v>1347.51433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4.46204616433463</v>
      </c>
      <c r="D35" s="20" t="n">
        <v>-6.45037560592098</v>
      </c>
      <c r="E35" s="20" t="n">
        <v>-7.06166999024625</v>
      </c>
      <c r="F35" s="20" t="n">
        <v>-8.68652114582583</v>
      </c>
      <c r="G35" s="20" t="n">
        <v>-7.36515778438536</v>
      </c>
      <c r="H35" s="20" t="n">
        <v>-4.62305090190751</v>
      </c>
      <c r="I35" s="20" t="n">
        <v>-7.3289524452763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37.858514</v>
      </c>
      <c r="D36" s="19" t="n">
        <v>1377.902223</v>
      </c>
      <c r="E36" s="19" t="n">
        <v>1369.488441</v>
      </c>
      <c r="F36" s="19" t="n">
        <v>1379.125479</v>
      </c>
      <c r="G36" s="19" t="n">
        <v>1483.793196</v>
      </c>
      <c r="H36" s="19" t="n">
        <v>1510.255972</v>
      </c>
      <c r="I36" s="19" t="n">
        <v>1544.24566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8.31507638545864</v>
      </c>
      <c r="D37" s="20" t="n">
        <v>6.7938788535262</v>
      </c>
      <c r="E37" s="20" t="n">
        <v>5.86413560293093</v>
      </c>
      <c r="F37" s="20" t="n">
        <v>6.7548405726145</v>
      </c>
      <c r="G37" s="20" t="n">
        <v>5.42720607513142</v>
      </c>
      <c r="H37" s="20" t="n">
        <v>9.20604378977352</v>
      </c>
      <c r="I37" s="20" t="n">
        <v>6.2006245356976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3.027344</v>
      </c>
      <c r="F7" s="9"/>
      <c r="G7" s="13"/>
      <c r="H7" s="9"/>
      <c r="I7" s="26" t="n">
        <v>44396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2.114258</v>
      </c>
      <c r="F8" s="9"/>
      <c r="G8" s="13"/>
      <c r="H8" s="9"/>
      <c r="I8" s="26" t="n">
        <v>44396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918616</v>
      </c>
      <c r="E13" s="9"/>
      <c r="F13" s="26" t="n">
        <v>44396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860442</v>
      </c>
      <c r="E14" s="9"/>
      <c r="F14" s="26" t="n">
        <v>44396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1209</v>
      </c>
      <c r="E19" s="27" t="n">
        <v>0.036453</v>
      </c>
      <c r="F19" s="27" t="n">
        <v>0.35395</v>
      </c>
      <c r="G19" s="27" t="n">
        <v>0.03803</v>
      </c>
      <c r="H19" s="27" t="n">
        <v>0.03668</v>
      </c>
      <c r="I19" s="27" t="n">
        <v>0.03526</v>
      </c>
      <c r="J19" s="27" t="n">
        <v>0.031317</v>
      </c>
      <c r="K19" s="27" t="n">
        <v>0.037792</v>
      </c>
      <c r="L19" s="27" t="n">
        <v>0.0937</v>
      </c>
      <c r="M19" s="27" t="n">
        <v>0.0976</v>
      </c>
      <c r="N19" s="27" t="n">
        <v>0.03521</v>
      </c>
      <c r="O19" s="27" t="n">
        <v>0.030813</v>
      </c>
      <c r="P19" s="27" t="n">
        <v>0.035024</v>
      </c>
      <c r="Q19" s="27" t="n">
        <v>0.032099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0023</v>
      </c>
      <c r="E20" s="27" t="n">
        <v>0.43611</v>
      </c>
      <c r="F20" s="27" t="n">
        <v>0.35258</v>
      </c>
      <c r="G20" s="27" t="n">
        <v>0.32662</v>
      </c>
      <c r="H20" s="27" t="n">
        <v>0.50667</v>
      </c>
      <c r="I20" s="27" t="n">
        <v>0.48101</v>
      </c>
      <c r="J20" s="27" t="n">
        <v>0.28929</v>
      </c>
      <c r="K20" s="27" t="n">
        <v>0.39724</v>
      </c>
      <c r="L20" s="27" t="n">
        <v>0.2808</v>
      </c>
      <c r="M20" s="27" t="n">
        <v>0.26623</v>
      </c>
      <c r="N20" s="27" t="n">
        <v>0.38795</v>
      </c>
      <c r="O20" s="27" t="n">
        <v>0.33944</v>
      </c>
      <c r="P20" s="27" t="n">
        <v>0.32155</v>
      </c>
      <c r="Q20" s="27" t="n">
        <v>0.4148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4383</v>
      </c>
      <c r="H7" s="27" t="n">
        <v>0.56354</v>
      </c>
      <c r="I7" s="27" t="n">
        <v>0.57412</v>
      </c>
      <c r="J7" s="27" t="n">
        <v>0.60014</v>
      </c>
      <c r="K7" s="27" t="n">
        <v>0.62209</v>
      </c>
      <c r="L7" s="27" t="n">
        <v>0.61244</v>
      </c>
      <c r="M7" s="27" t="n">
        <v>0.62051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2278</v>
      </c>
      <c r="H8" s="27" t="n">
        <v>0.54233</v>
      </c>
      <c r="I8" s="27" t="n">
        <v>0.56553</v>
      </c>
      <c r="J8" s="27" t="n">
        <v>0.57838</v>
      </c>
      <c r="K8" s="27" t="n">
        <v>0.59937</v>
      </c>
      <c r="L8" s="27" t="n">
        <v>0.60598</v>
      </c>
      <c r="M8" s="27" t="n">
        <v>0.61489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8215</v>
      </c>
      <c r="H9" s="27" t="n">
        <v>0.70051</v>
      </c>
      <c r="I9" s="27" t="n">
        <v>0.66197</v>
      </c>
      <c r="J9" s="27" t="n">
        <v>0.62136</v>
      </c>
      <c r="K9" s="27" t="n">
        <v>0.69771</v>
      </c>
      <c r="L9" s="27" t="n">
        <v>0.66181</v>
      </c>
      <c r="M9" s="27" t="n">
        <v>0.67035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7142</v>
      </c>
      <c r="H10" s="27" t="n">
        <v>0.61665</v>
      </c>
      <c r="I10" s="27" t="n">
        <v>0.68275</v>
      </c>
      <c r="J10" s="27" t="n">
        <v>0.64926</v>
      </c>
      <c r="K10" s="27" t="n">
        <v>0.63183</v>
      </c>
      <c r="L10" s="27" t="n">
        <v>0.66437</v>
      </c>
      <c r="M10" s="27" t="n">
        <v>0.68574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7738</v>
      </c>
      <c r="H11" s="27" t="n">
        <v>0.11089</v>
      </c>
      <c r="I11" s="27" t="n">
        <v>0.1115</v>
      </c>
      <c r="J11" s="27" t="n">
        <v>0.08111</v>
      </c>
      <c r="K11" s="27" t="n">
        <v>0.16744</v>
      </c>
      <c r="L11" s="27" t="n">
        <v>0.11737</v>
      </c>
      <c r="M11" s="27" t="n">
        <v>0.07027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795</v>
      </c>
      <c r="H12" s="27" t="n">
        <v>0.11488</v>
      </c>
      <c r="I12" s="27" t="n">
        <v>0.10886</v>
      </c>
      <c r="J12" s="27" t="n">
        <v>0.05907</v>
      </c>
      <c r="K12" s="27" t="n">
        <v>0.15873</v>
      </c>
      <c r="L12" s="27" t="n">
        <v>0.09472</v>
      </c>
      <c r="M12" s="27" t="n">
        <v>0.06077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106</v>
      </c>
      <c r="H13" s="27" t="n">
        <v>13.045</v>
      </c>
      <c r="I13" s="27" t="n">
        <v>12.043</v>
      </c>
      <c r="J13" s="27" t="n">
        <v>12.657</v>
      </c>
      <c r="K13" s="27" t="n">
        <v>12.517</v>
      </c>
      <c r="L13" s="27" t="n">
        <v>12.905</v>
      </c>
      <c r="M13" s="27" t="n">
        <v>12.783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086</v>
      </c>
      <c r="H14" s="27" t="n">
        <v>13.023</v>
      </c>
      <c r="I14" s="27" t="n">
        <v>12.088</v>
      </c>
      <c r="J14" s="27" t="n">
        <v>12.618</v>
      </c>
      <c r="K14" s="27" t="n">
        <v>12.469</v>
      </c>
      <c r="L14" s="27" t="n">
        <v>12.869</v>
      </c>
      <c r="M14" s="27" t="n">
        <v>12.747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649</v>
      </c>
      <c r="H15" s="27" t="n">
        <v>12.432</v>
      </c>
      <c r="I15" s="27" t="n">
        <v>11.48</v>
      </c>
      <c r="J15" s="27" t="n">
        <v>12.177</v>
      </c>
      <c r="K15" s="27" t="n">
        <v>11.856</v>
      </c>
      <c r="L15" s="27" t="n">
        <v>12.358</v>
      </c>
      <c r="M15" s="27" t="n">
        <v>12.36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639</v>
      </c>
      <c r="H16" s="27" t="n">
        <v>12.437</v>
      </c>
      <c r="I16" s="27" t="n">
        <v>11.551</v>
      </c>
      <c r="J16" s="27" t="n">
        <v>12.242</v>
      </c>
      <c r="K16" s="27" t="n">
        <v>11.879</v>
      </c>
      <c r="L16" s="27" t="n">
        <v>12.395</v>
      </c>
      <c r="M16" s="27" t="n">
        <v>12.386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85579</v>
      </c>
      <c r="H17" s="27" t="n">
        <v>12.69953</v>
      </c>
      <c r="I17" s="27" t="n">
        <v>11.77022</v>
      </c>
      <c r="J17" s="27" t="n">
        <v>12.42788</v>
      </c>
      <c r="K17" s="27" t="n">
        <v>12.1736</v>
      </c>
      <c r="L17" s="27" t="n">
        <v>12.63025</v>
      </c>
      <c r="M17" s="27" t="n">
        <v>12.5682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83342</v>
      </c>
      <c r="H18" s="27" t="n">
        <v>12.69166</v>
      </c>
      <c r="I18" s="27" t="n">
        <v>11.786</v>
      </c>
      <c r="J18" s="27" t="n">
        <v>12.41749</v>
      </c>
      <c r="K18" s="27" t="n">
        <v>12.17795</v>
      </c>
      <c r="L18" s="27" t="n">
        <v>12.62082</v>
      </c>
      <c r="M18" s="27" t="n">
        <v>12.56718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1.3335</v>
      </c>
      <c r="H19" s="32" t="n">
        <v>50.7261</v>
      </c>
      <c r="I19" s="32" t="n">
        <v>47.0607</v>
      </c>
      <c r="J19" s="32" t="n">
        <v>49.6218</v>
      </c>
      <c r="K19" s="32" t="n">
        <v>48.7187</v>
      </c>
      <c r="L19" s="32" t="n">
        <v>50.4149</v>
      </c>
      <c r="M19" s="32" t="n">
        <v>50.2554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1.505</v>
      </c>
      <c r="H20" s="32" t="n">
        <v>50.9355</v>
      </c>
      <c r="I20" s="32" t="n">
        <v>47.1245</v>
      </c>
      <c r="J20" s="32" t="n">
        <v>49.8449</v>
      </c>
      <c r="K20" s="32" t="n">
        <v>48.6842</v>
      </c>
      <c r="L20" s="32" t="n">
        <v>50.6099</v>
      </c>
      <c r="M20" s="32" t="n">
        <v>50.308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1.3483</v>
      </c>
      <c r="H21" s="32" t="n">
        <v>50.7691</v>
      </c>
      <c r="I21" s="32" t="n">
        <v>47.1519</v>
      </c>
      <c r="J21" s="32" t="n">
        <v>49.6686</v>
      </c>
      <c r="K21" s="32" t="n">
        <v>48.7261</v>
      </c>
      <c r="L21" s="32" t="n">
        <v>50.486</v>
      </c>
      <c r="M21" s="32" t="n">
        <v>50.279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20249</v>
      </c>
      <c r="H22" s="27" t="n">
        <v>1.010687</v>
      </c>
      <c r="I22" s="27" t="n">
        <v>1.018355</v>
      </c>
      <c r="J22" s="27" t="n">
        <v>1.033094</v>
      </c>
      <c r="K22" s="27" t="n">
        <v>1.04216</v>
      </c>
      <c r="L22" s="27" t="n">
        <v>1.021521</v>
      </c>
      <c r="M22" s="27" t="n">
        <v>1.027385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15102</v>
      </c>
      <c r="H23" s="27" t="n">
        <v>1.00577</v>
      </c>
      <c r="I23" s="27" t="n">
        <v>1.011456</v>
      </c>
      <c r="J23" s="27" t="n">
        <v>1.03112</v>
      </c>
      <c r="K23" s="27" t="n">
        <v>1.039322</v>
      </c>
      <c r="L23" s="27" t="n">
        <v>1.021076</v>
      </c>
      <c r="M23" s="27" t="n">
        <v>1.026518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53855</v>
      </c>
      <c r="H24" s="27" t="n">
        <v>1.043341</v>
      </c>
      <c r="I24" s="27" t="n">
        <v>1.050661</v>
      </c>
      <c r="J24" s="27" t="n">
        <v>1.066903</v>
      </c>
      <c r="K24" s="27" t="n">
        <v>1.062752</v>
      </c>
      <c r="L24" s="27" t="n">
        <v>1.055022</v>
      </c>
      <c r="M24" s="27" t="n">
        <v>1.061103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42047</v>
      </c>
      <c r="H25" s="27" t="n">
        <v>1.025448</v>
      </c>
      <c r="I25" s="27" t="n">
        <v>1.044019</v>
      </c>
      <c r="J25" s="27" t="n">
        <v>1.069805</v>
      </c>
      <c r="K25" s="27" t="n">
        <v>1.050383</v>
      </c>
      <c r="L25" s="27" t="n">
        <v>1.052099</v>
      </c>
      <c r="M25" s="27" t="n">
        <v>1.053532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6122</v>
      </c>
      <c r="H26" s="27" t="n">
        <v>0.339593</v>
      </c>
      <c r="I26" s="27" t="n">
        <v>0.347698</v>
      </c>
      <c r="J26" s="27" t="n">
        <v>0.35691</v>
      </c>
      <c r="K26" s="27" t="n">
        <v>0.358562</v>
      </c>
      <c r="L26" s="27" t="n">
        <v>0.34606</v>
      </c>
      <c r="M26" s="27" t="n">
        <v>0.35376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296946</v>
      </c>
      <c r="H27" s="27" t="n">
        <v>0.29275</v>
      </c>
      <c r="I27" s="27" t="n">
        <v>0.293402</v>
      </c>
      <c r="J27" s="27" t="n">
        <v>0.313336</v>
      </c>
      <c r="K27" s="27" t="n">
        <v>0.318825</v>
      </c>
      <c r="L27" s="27" t="n">
        <v>0.314849</v>
      </c>
      <c r="M27" s="27" t="n">
        <v>0.32054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46</v>
      </c>
      <c r="H28" s="27" t="n">
        <v>0.380997</v>
      </c>
      <c r="I28" s="27" t="n">
        <v>0.387472</v>
      </c>
      <c r="J28" s="27" t="n">
        <v>0.389455</v>
      </c>
      <c r="K28" s="27" t="n">
        <v>0.39601</v>
      </c>
      <c r="L28" s="27" t="n">
        <v>0.387973</v>
      </c>
      <c r="M28" s="27" t="n">
        <v>0.39499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48526</v>
      </c>
      <c r="H29" s="27" t="n">
        <v>0.335771</v>
      </c>
      <c r="I29" s="27" t="n">
        <v>0.350948</v>
      </c>
      <c r="J29" s="27" t="n">
        <v>0.372818</v>
      </c>
      <c r="K29" s="27" t="n">
        <v>0.35649</v>
      </c>
      <c r="L29" s="27" t="n">
        <v>0.359335</v>
      </c>
      <c r="M29" s="27" t="n">
        <v>0.36051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